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IDEICOMISO DE LA CIUDAD INDUSTRIAL DE MORELIA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d)</t>
  </si>
  <si>
    <t xml:space="preserve">2022 (d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Magnolia de los A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1</xdr:row>
      <xdr:rowOff>38160</xdr:rowOff>
    </xdr:from>
    <xdr:to>
      <xdr:col>7</xdr:col>
      <xdr:colOff>745200</xdr:colOff>
      <xdr:row>3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120" y="209520"/>
          <a:ext cx="785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</xdr:row>
      <xdr:rowOff>38160</xdr:rowOff>
    </xdr:from>
    <xdr:to>
      <xdr:col>1</xdr:col>
      <xdr:colOff>1715760</xdr:colOff>
      <xdr:row>3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13280" y="209520"/>
          <a:ext cx="1563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B2" activeCellId="0" sqref="B2:H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4304.43</v>
      </c>
      <c r="D7" s="10" t="n">
        <f aca="false">SUM(D8:D19)</f>
        <v>1325149.84</v>
      </c>
      <c r="E7" s="10" t="n">
        <f aca="false">SUM(E8:E19)</f>
        <v>6678598.42</v>
      </c>
      <c r="F7" s="10" t="n">
        <f aca="false">SUM(F8:F19)</f>
        <v>1397903.07</v>
      </c>
      <c r="G7" s="10" t="n">
        <f aca="false">SUM(G8:G19)</f>
        <v>2062050.04</v>
      </c>
      <c r="H7" s="10" t="n">
        <f aca="false">SUM(H8:H19)</f>
        <v>3338846.2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34304.43</v>
      </c>
      <c r="D14" s="12" t="n">
        <v>1325149.84</v>
      </c>
      <c r="E14" s="12" t="n">
        <v>6678598.42</v>
      </c>
      <c r="F14" s="12" t="n">
        <v>1397903.07</v>
      </c>
      <c r="G14" s="12" t="n">
        <v>2062050.04</v>
      </c>
      <c r="H14" s="12" t="n">
        <v>3338846.28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s">
        <v>21</v>
      </c>
      <c r="G17" s="12" t="s">
        <v>21</v>
      </c>
      <c r="H17" s="12" t="s">
        <v>21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34304.43</v>
      </c>
      <c r="D31" s="10" t="n">
        <f aca="false">D7+D21+D28</f>
        <v>1325149.84</v>
      </c>
      <c r="E31" s="10" t="n">
        <f aca="false">E7+E21+E28</f>
        <v>6678598.42</v>
      </c>
      <c r="F31" s="10" t="n">
        <f aca="false">F7+F21+F28</f>
        <v>1397903.07</v>
      </c>
      <c r="G31" s="10" t="n">
        <f aca="false">G7+G21+G28</f>
        <v>2062050.04</v>
      </c>
      <c r="H31" s="10" t="n">
        <f aca="false">H7+H21+H28</f>
        <v>3338846.2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7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8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9</v>
      </c>
      <c r="E71" s="19" t="s">
        <v>40</v>
      </c>
      <c r="F71" s="19"/>
      <c r="G71" s="19"/>
      <c r="H71" s="19"/>
    </row>
    <row r="72" customFormat="false" ht="12.75" hidden="false" customHeight="false" outlineLevel="0" collapsed="false">
      <c r="B72" s="18" t="s">
        <v>41</v>
      </c>
      <c r="E72" s="19" t="s">
        <v>42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4-01-10T01:52:41Z</cp:lastPrinted>
  <dcterms:modified xsi:type="dcterms:W3CDTF">2024-01-10T01:52:46Z</dcterms:modified>
  <cp:revision>0</cp:revision>
  <dc:subject/>
  <dc:title/>
</cp:coreProperties>
</file>